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33</c:f>
              <c:strCache>
                <c:ptCount val="18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</c:strCache>
            </c:strRef>
          </c:cat>
          <c:val>
            <c:numRef>
              <c:f>'UPS-CG'!$B$16:$B$33</c:f>
              <c:numCache>
                <c:formatCode>General</c:formatCode>
                <c:ptCount val="18"/>
                <c:pt idx="0">
                  <c:v>10.0842</c:v>
                </c:pt>
                <c:pt idx="1">
                  <c:v>10.084</c:v>
                </c:pt>
                <c:pt idx="2">
                  <c:v>10.0598</c:v>
                </c:pt>
                <c:pt idx="3">
                  <c:v>10.0639</c:v>
                </c:pt>
                <c:pt idx="4">
                  <c:v>10.0692</c:v>
                </c:pt>
                <c:pt idx="5">
                  <c:v>10.0216</c:v>
                </c:pt>
                <c:pt idx="6">
                  <c:v>10.0147</c:v>
                </c:pt>
                <c:pt idx="7">
                  <c:v>10.0138</c:v>
                </c:pt>
                <c:pt idx="8">
                  <c:v>10.0117</c:v>
                </c:pt>
                <c:pt idx="9">
                  <c:v>10.0108</c:v>
                </c:pt>
                <c:pt idx="10">
                  <c:v>10.0096</c:v>
                </c:pt>
                <c:pt idx="11">
                  <c:v>10.0026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649"/>
        <c:axId val="60775003"/>
      </c:lineChart>
      <c:catAx>
        <c:axId val="4469649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5003"/>
        <c:crossesAt val="0"/>
        <c:auto val="1"/>
        <c:lblAlgn val="ctr"/>
        <c:lblOffset val="100"/>
        <c:noMultiLvlLbl val="0"/>
      </c:catAx>
      <c:valAx>
        <c:axId val="60775003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6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77</v>
      </c>
      <c r="B16" s="3" t="n">
        <v>10.0842</v>
      </c>
    </row>
    <row r="17" customFormat="false" ht="15" hidden="false" customHeight="false" outlineLevel="0" collapsed="false">
      <c r="A17" s="2" t="n">
        <v>45776</v>
      </c>
      <c r="B17" s="3" t="n">
        <v>10.084</v>
      </c>
    </row>
    <row r="18" customFormat="false" ht="15" hidden="false" customHeight="false" outlineLevel="0" collapsed="false">
      <c r="A18" s="2" t="n">
        <v>45775</v>
      </c>
      <c r="B18" s="3" t="n">
        <v>10.0598</v>
      </c>
    </row>
    <row r="19" customFormat="false" ht="15" hidden="false" customHeight="false" outlineLevel="0" collapsed="false">
      <c r="A19" s="2" t="n">
        <v>45772</v>
      </c>
      <c r="B19" s="3" t="n">
        <v>10.0639</v>
      </c>
    </row>
    <row r="20" customFormat="false" ht="15" hidden="false" customHeight="false" outlineLevel="0" collapsed="false">
      <c r="A20" s="2" t="n">
        <v>45771</v>
      </c>
      <c r="B20" s="3" t="n">
        <v>10.0692</v>
      </c>
    </row>
    <row r="21" customFormat="false" ht="15" hidden="false" customHeight="false" outlineLevel="0" collapsed="false">
      <c r="A21" s="2" t="n">
        <v>45770</v>
      </c>
      <c r="B21" s="3" t="n">
        <v>10.0216</v>
      </c>
    </row>
    <row r="22" customFormat="false" ht="15" hidden="false" customHeight="false" outlineLevel="0" collapsed="false">
      <c r="A22" s="2" t="n">
        <v>45769</v>
      </c>
      <c r="B22" s="3" t="n">
        <v>10.0147</v>
      </c>
    </row>
    <row r="23" customFormat="false" ht="15" hidden="false" customHeight="false" outlineLevel="0" collapsed="false">
      <c r="A23" s="2" t="n">
        <v>45768</v>
      </c>
      <c r="B23" s="3" t="n">
        <v>10.0138</v>
      </c>
    </row>
    <row r="24" customFormat="false" ht="15" hidden="false" customHeight="false" outlineLevel="0" collapsed="false">
      <c r="A24" s="2" t="n">
        <v>45764</v>
      </c>
      <c r="B24" s="3" t="n">
        <v>10.0117</v>
      </c>
    </row>
    <row r="25" customFormat="false" ht="15" hidden="false" customHeight="false" outlineLevel="0" collapsed="false">
      <c r="A25" s="2" t="n">
        <v>45763</v>
      </c>
      <c r="B25" s="3" t="n">
        <v>10.0108</v>
      </c>
    </row>
    <row r="26" customFormat="false" ht="15" hidden="false" customHeight="false" outlineLevel="0" collapsed="false">
      <c r="A26" s="2" t="n">
        <v>45762</v>
      </c>
      <c r="B26" s="3" t="n">
        <v>10.0096</v>
      </c>
    </row>
    <row r="27" customFormat="false" ht="15" hidden="false" customHeight="false" outlineLevel="0" collapsed="false">
      <c r="A27" s="2" t="n">
        <v>45758</v>
      </c>
      <c r="B27" s="3" t="n">
        <v>10.0026</v>
      </c>
    </row>
    <row r="28" customFormat="false" ht="15" hidden="false" customHeight="false" outlineLevel="0" collapsed="false">
      <c r="A28" s="4" t="n">
        <v>45756</v>
      </c>
      <c r="B28" s="3" t="n">
        <v>10</v>
      </c>
    </row>
    <row r="29" customFormat="false" ht="15" hidden="false" customHeight="false" outlineLevel="0" collapsed="false">
      <c r="A29" s="4" t="n">
        <v>45755</v>
      </c>
      <c r="B29" s="3" t="n">
        <v>10</v>
      </c>
    </row>
    <row r="30" customFormat="false" ht="15" hidden="false" customHeight="false" outlineLevel="0" collapsed="false">
      <c r="A30" s="4" t="n">
        <v>45754</v>
      </c>
      <c r="B30" s="3" t="n">
        <v>10</v>
      </c>
    </row>
    <row r="31" customFormat="false" ht="15" hidden="false" customHeight="false" outlineLevel="0" collapsed="false">
      <c r="A31" s="4" t="n">
        <v>45751</v>
      </c>
      <c r="B31" s="3" t="n">
        <v>10</v>
      </c>
    </row>
    <row r="32" customFormat="false" ht="15" hidden="false" customHeight="false" outlineLevel="0" collapsed="false">
      <c r="A32" s="4" t="n">
        <v>45750</v>
      </c>
      <c r="B32" s="3" t="n">
        <v>10</v>
      </c>
    </row>
    <row r="33" customFormat="false" ht="15" hidden="false" customHeight="false" outlineLevel="0" collapsed="false">
      <c r="A33" s="4" t="n">
        <v>45749</v>
      </c>
      <c r="B33" s="3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30T1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